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3Sn scaling" sheetId="1" state="visible" r:id="rId2"/>
  </sheets>
  <definedNames>
    <definedName function="false" hidden="false" localSheetId="0" name="solver_adj" vbProcedure="false">'Nb3Sn scaling'!$I$3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MAG Scaling Spreadsheet for Nb3Sn, Version 5.0, October 2009</t>
  </si>
  <si>
    <t xml:space="preserve">Descriptions of the relations that are used are given in:</t>
  </si>
  <si>
    <t xml:space="preserve">General model:</t>
  </si>
  <si>
    <t xml:space="preserve">A. Godeke, B. ten Haken, H.H.J. ten Kate, and D.C. Larbalestier, Supercond. Sci. Techn. 19, R100-R116 (2006)</t>
  </si>
  <si>
    <t xml:space="preserve">A general scaling relation for the critical current density in Nb3Sn</t>
  </si>
  <si>
    <t xml:space="preserve">Mathematical simplification</t>
  </si>
  <si>
    <t xml:space="preserve">A Godeke, MGT Mentink, DR Dietderich, and A den Ouden, IEEE Trans. Appl. Supercond. 19, issue 3, 2610-2614 (2009)</t>
  </si>
  <si>
    <t xml:space="preserve">Characterization of High Current RRP Wires as a Function of Magnetic Field, Temperature, and Strain</t>
  </si>
  <si>
    <t xml:space="preserve">Improved 3 invariant strain dependence</t>
  </si>
  <si>
    <t xml:space="preserve">D. Arbelaez, A. Godeke, and S.O. Prestemon, Supercond. Sci. Techn. 22, 025005 (6pp) (2008)</t>
  </si>
  <si>
    <t xml:space="preserve">An improved model for the strain dependence of the superconducting properties of Nb3Sn</t>
  </si>
  <si>
    <t xml:space="preserve">History:</t>
  </si>
  <si>
    <t xml:space="preserve">The name (MAG) of the version 5.0 spreadsheet is derived from the names of the main contributors to the relation set (Mentink, Arbelaez, Godeke)</t>
  </si>
  <si>
    <t xml:space="preserve">Version 5.0 is updated by Mentink from the public version 4.2 that was created in October 2005 by Godeke</t>
  </si>
  <si>
    <t xml:space="preserve">Version 4.2 was a public version derived from a series of scaling spreadsheets originating in 1997 that enable the user to perform simplified calculations for Nb3Sn parameterization</t>
  </si>
  <si>
    <t xml:space="preserve">Version 5.0 requires a minimum of 5 parameters and a known axial strain state. V5.0 enables the use of variable p and q, which increases the number of parameters to 7 and a known axial strain state. </t>
  </si>
  <si>
    <t xml:space="preserve">Changes with respect to V4.2:</t>
  </si>
  <si>
    <t xml:space="preserve">Mathematical simplification of the relations</t>
  </si>
  <si>
    <t xml:space="preserve">Improved 3 invariant strain desciption that includes assymetry and an upturn for high compressive strain in Bc2eff(eps)</t>
  </si>
  <si>
    <t xml:space="preserve">Removal of the thermal pre-strain from the parameter list</t>
  </si>
  <si>
    <t xml:space="preserve">Addition of p and q to the parameter list</t>
  </si>
  <si>
    <t xml:space="preserve">General conductor scaling parameters:</t>
  </si>
  <si>
    <t xml:space="preserve">Deviatoric strain (~2nd invariant.: slope)</t>
  </si>
  <si>
    <t xml:space="preserve">Ca1*</t>
  </si>
  <si>
    <t xml:space="preserve">T</t>
  </si>
  <si>
    <t xml:space="preserve">Deformation related</t>
  </si>
  <si>
    <t xml:space="preserve">Deviatoric strain (~3rd invariant: asymmetry)</t>
  </si>
  <si>
    <t xml:space="preserve">Ca2*</t>
  </si>
  <si>
    <t xml:space="preserve">= 1034 x Ca1*</t>
  </si>
  <si>
    <t xml:space="preserve"> =&gt; Is related to Ca1* to reduce the number of free parameters without relevant loss of accuracy as descibed Arbelaez et al</t>
  </si>
  <si>
    <t xml:space="preserve">Hydrostatic strain (~1st invariant: peak rounding)</t>
  </si>
  <si>
    <t xml:space="preserve">eps_0,a</t>
  </si>
  <si>
    <t xml:space="preserve">Maximum effective upper critical field</t>
  </si>
  <si>
    <t xml:space="preserve">Bc2m*(0)</t>
  </si>
  <si>
    <t xml:space="preserve">Superconducting</t>
  </si>
  <si>
    <t xml:space="preserve">Maximum effective critical temperature</t>
  </si>
  <si>
    <t xml:space="preserve">Tcm*</t>
  </si>
  <si>
    <t xml:space="preserve">K</t>
  </si>
  <si>
    <t xml:space="preserve">Pre-constant (2^0.5 * C * Hc*(0) / A)</t>
  </si>
  <si>
    <t xml:space="preserve">C*</t>
  </si>
  <si>
    <t xml:space="preserve">A</t>
  </si>
  <si>
    <t xml:space="preserve">Pinning force constants:</t>
  </si>
  <si>
    <t xml:space="preserve">p</t>
  </si>
  <si>
    <t xml:space="preserve"> Optional</t>
  </si>
  <si>
    <t xml:space="preserve">q</t>
  </si>
  <si>
    <t xml:space="preserve">Total axial strain, field and temperature</t>
  </si>
  <si>
    <t xml:space="preserve">Total axial strain</t>
  </si>
  <si>
    <t xml:space="preserve">mu_0H</t>
  </si>
  <si>
    <t xml:space="preserve">Calculation of Ic(H,T,eps)</t>
  </si>
  <si>
    <t xml:space="preserve">Ic =</t>
  </si>
  <si>
    <t xml:space="preserve">Examples</t>
  </si>
  <si>
    <t xml:space="preserve">Hc2(T) and Tc(H) at</t>
  </si>
  <si>
    <t xml:space="preserve">strain</t>
  </si>
  <si>
    <t xml:space="preserve">Tc versus strain at </t>
  </si>
  <si>
    <t xml:space="preserve">T [K]</t>
  </si>
  <si>
    <t xml:space="preserve">Hc2 [T]</t>
  </si>
  <si>
    <t xml:space="preserve">Tc(Hc2) [K]</t>
  </si>
  <si>
    <t xml:space="preserve">epsI</t>
  </si>
  <si>
    <t xml:space="preserve">Tc [K]</t>
  </si>
  <si>
    <t xml:space="preserve">Hc2 versus strain at </t>
  </si>
  <si>
    <t xml:space="preserve">Ic versus strain at </t>
  </si>
  <si>
    <t xml:space="preserve">K and</t>
  </si>
  <si>
    <t xml:space="preserve">Ic [A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00"/>
    <numFmt numFmtId="167" formatCode="0%"/>
    <numFmt numFmtId="168" formatCode="0.000%"/>
    <numFmt numFmtId="169" formatCode="0"/>
    <numFmt numFmtId="170" formatCode="0.00E+00"/>
    <numFmt numFmtId="171" formatCode="0.00"/>
    <numFmt numFmtId="172" formatCode="0.00%"/>
    <numFmt numFmtId="173" formatCode="0.000"/>
    <numFmt numFmtId="174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DD0806"/>
      <name val="Arial"/>
      <family val="2"/>
    </font>
    <font>
      <b val="true"/>
      <sz val="10"/>
      <color rgb="FFF20884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0"/>
    </font>
    <font>
      <sz val="10"/>
      <color rgb="FF0000D4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c versus strain</a:t>
            </a:r>
          </a:p>
        </c:rich>
      </c:tx>
      <c:layout>
        <c:manualLayout>
          <c:xMode val="edge"/>
          <c:yMode val="edge"/>
          <c:x val="0.37351605449765"/>
          <c:y val="0.053673512597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480997530077"/>
          <c:y val="0.181346601736185"/>
          <c:w val="0.896820970440602"/>
          <c:h val="0.741689604065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3Sn scaling'!$I$40:$I$60</c:f>
              <c:numCache>
                <c:formatCode>General</c:formatCode>
                <c:ptCount val="21"/>
                <c:pt idx="0">
                  <c:v>-0.015</c:v>
                </c:pt>
                <c:pt idx="1">
                  <c:v>-0.014</c:v>
                </c:pt>
                <c:pt idx="2">
                  <c:v>-0.013</c:v>
                </c:pt>
                <c:pt idx="3">
                  <c:v>-0.012</c:v>
                </c:pt>
                <c:pt idx="4">
                  <c:v>-0.011</c:v>
                </c:pt>
                <c:pt idx="5">
                  <c:v>-0.01</c:v>
                </c:pt>
                <c:pt idx="6">
                  <c:v>-0.00900000000000001</c:v>
                </c:pt>
                <c:pt idx="7">
                  <c:v>-0.00800000000000001</c:v>
                </c:pt>
                <c:pt idx="8">
                  <c:v>-0.00700000000000001</c:v>
                </c:pt>
                <c:pt idx="9">
                  <c:v>-0.00600000000000001</c:v>
                </c:pt>
                <c:pt idx="10">
                  <c:v>-0.00500000000000001</c:v>
                </c:pt>
                <c:pt idx="11">
                  <c:v>-0.004</c:v>
                </c:pt>
                <c:pt idx="12">
                  <c:v>-0.003</c:v>
                </c:pt>
                <c:pt idx="13">
                  <c:v>-0.002</c:v>
                </c:pt>
                <c:pt idx="14">
                  <c:v>-0.000999999999999999</c:v>
                </c:pt>
                <c:pt idx="15">
                  <c:v>0</c:v>
                </c:pt>
                <c:pt idx="16">
                  <c:v>0.001</c:v>
                </c:pt>
                <c:pt idx="17">
                  <c:v>0.002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</c:numCache>
            </c:numRef>
          </c:xVal>
          <c:yVal>
            <c:numRef>
              <c:f>'Nb3Sn scaling'!$J$40:$J$60</c:f>
              <c:numCache>
                <c:formatCode>General</c:formatCode>
                <c:ptCount val="21"/>
              </c:numCache>
            </c:numRef>
          </c:yVal>
          <c:smooth val="1"/>
        </c:ser>
        <c:axId val="16040227"/>
        <c:axId val="44825760"/>
      </c:scatterChart>
      <c:valAx>
        <c:axId val="16040227"/>
        <c:scaling>
          <c:orientation val="minMax"/>
          <c:max val="0.01"/>
          <c:min val="-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5760"/>
        <c:crossesAt val="0"/>
        <c:crossBetween val="midCat"/>
      </c:valAx>
      <c:valAx>
        <c:axId val="44825760"/>
        <c:scaling>
          <c:orientation val="minMax"/>
          <c:min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c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0227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687698272823"/>
          <c:y val="0.0586491636671607"/>
          <c:w val="0.879714487134297"/>
          <c:h val="0.867033665043405"/>
        </c:manualLayout>
      </c:layout>
      <c:scatterChart>
        <c:scatterStyle val="line"/>
        <c:varyColors val="0"/>
        <c:ser>
          <c:idx val="0"/>
          <c:order val="0"/>
          <c:tx>
            <c:strRef>
              <c:f>'Nb3Sn scaling'!$B$39</c:f>
              <c:strCache>
                <c:ptCount val="1"/>
                <c:pt idx="0">
                  <c:v>Hc2 [T]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3Sn scaling'!$A$40:$A$60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'Nb3Sn scaling'!$B$40:$B$60</c:f>
              <c:numCache>
                <c:formatCode>General</c:formatCode>
                <c:ptCount val="21"/>
              </c:numCache>
            </c:numRef>
          </c:yVal>
          <c:smooth val="1"/>
        </c:ser>
        <c:axId val="44856355"/>
        <c:axId val="86005267"/>
      </c:scatterChart>
      <c:valAx>
        <c:axId val="44856355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[K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5267"/>
        <c:crossesAt val="0"/>
        <c:crossBetween val="midCat"/>
      </c:valAx>
      <c:valAx>
        <c:axId val="860052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2 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63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825965889314"/>
          <c:y val="0.0573770491803279"/>
          <c:w val="0.8734772015315"/>
          <c:h val="0.8526719182456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3Sn scaling'!$A$64:$A$124</c:f>
              <c:numCache>
                <c:formatCode>General</c:formatCode>
                <c:ptCount val="61"/>
                <c:pt idx="0">
                  <c:v>-0.015</c:v>
                </c:pt>
                <c:pt idx="1">
                  <c:v>-0.014</c:v>
                </c:pt>
                <c:pt idx="2">
                  <c:v>-0.013</c:v>
                </c:pt>
                <c:pt idx="3">
                  <c:v>-0.012</c:v>
                </c:pt>
                <c:pt idx="4">
                  <c:v>-0.011</c:v>
                </c:pt>
                <c:pt idx="5">
                  <c:v>-0.01</c:v>
                </c:pt>
                <c:pt idx="6">
                  <c:v>-0.00900000000000001</c:v>
                </c:pt>
                <c:pt idx="7">
                  <c:v>-0.00800000000000001</c:v>
                </c:pt>
                <c:pt idx="8">
                  <c:v>-0.00700000000000001</c:v>
                </c:pt>
                <c:pt idx="9">
                  <c:v>-0.00600000000000001</c:v>
                </c:pt>
                <c:pt idx="10">
                  <c:v>-0.00500000000000001</c:v>
                </c:pt>
                <c:pt idx="11">
                  <c:v>-0.004</c:v>
                </c:pt>
                <c:pt idx="12">
                  <c:v>-0.003</c:v>
                </c:pt>
                <c:pt idx="13">
                  <c:v>-0.002</c:v>
                </c:pt>
                <c:pt idx="14">
                  <c:v>-0.000999999999999999</c:v>
                </c:pt>
                <c:pt idx="15">
                  <c:v>0</c:v>
                </c:pt>
                <c:pt idx="16">
                  <c:v>0.001</c:v>
                </c:pt>
                <c:pt idx="17">
                  <c:v>0.002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</c:numCache>
            </c:numRef>
          </c:xVal>
          <c:yVal>
            <c:numRef>
              <c:f>'Nb3Sn scaling'!$B$64:$B$124</c:f>
              <c:numCache>
                <c:formatCode>General</c:formatCode>
                <c:ptCount val="61"/>
              </c:numCache>
            </c:numRef>
          </c:yVal>
          <c:smooth val="1"/>
        </c:ser>
        <c:axId val="80192042"/>
        <c:axId val="85612684"/>
      </c:scatterChart>
      <c:valAx>
        <c:axId val="80192042"/>
        <c:scaling>
          <c:orientation val="minMax"/>
          <c:max val="0.01"/>
          <c:min val="-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2684"/>
        <c:crossesAt val="0"/>
        <c:crossBetween val="midCat"/>
      </c:valAx>
      <c:valAx>
        <c:axId val="856126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c2 [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920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4367496223265"/>
          <c:y val="0.0868000423414841"/>
          <c:w val="0.906177943865787"/>
          <c:h val="0.8236477188525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b3Sn scaling'!$I$64:$I$84</c:f>
              <c:numCache>
                <c:formatCode>General</c:formatCode>
                <c:ptCount val="21"/>
                <c:pt idx="0">
                  <c:v>-0.015</c:v>
                </c:pt>
                <c:pt idx="1">
                  <c:v>-0.014</c:v>
                </c:pt>
                <c:pt idx="2">
                  <c:v>-0.013</c:v>
                </c:pt>
                <c:pt idx="3">
                  <c:v>-0.012</c:v>
                </c:pt>
                <c:pt idx="4">
                  <c:v>-0.011</c:v>
                </c:pt>
                <c:pt idx="5">
                  <c:v>-0.01</c:v>
                </c:pt>
                <c:pt idx="6">
                  <c:v>-0.00900000000000001</c:v>
                </c:pt>
                <c:pt idx="7">
                  <c:v>-0.00800000000000001</c:v>
                </c:pt>
                <c:pt idx="8">
                  <c:v>-0.00700000000000001</c:v>
                </c:pt>
                <c:pt idx="9">
                  <c:v>-0.00600000000000001</c:v>
                </c:pt>
                <c:pt idx="10">
                  <c:v>-0.00500000000000001</c:v>
                </c:pt>
                <c:pt idx="11">
                  <c:v>-0.004</c:v>
                </c:pt>
                <c:pt idx="12">
                  <c:v>-0.003</c:v>
                </c:pt>
                <c:pt idx="13">
                  <c:v>-0.002</c:v>
                </c:pt>
                <c:pt idx="14">
                  <c:v>-0.000999999999999999</c:v>
                </c:pt>
                <c:pt idx="15">
                  <c:v>0</c:v>
                </c:pt>
                <c:pt idx="16">
                  <c:v>0.001</c:v>
                </c:pt>
                <c:pt idx="17">
                  <c:v>0.002</c:v>
                </c:pt>
                <c:pt idx="18">
                  <c:v>0.003</c:v>
                </c:pt>
                <c:pt idx="19">
                  <c:v>0.004</c:v>
                </c:pt>
                <c:pt idx="20">
                  <c:v>0.005</c:v>
                </c:pt>
              </c:numCache>
            </c:numRef>
          </c:xVal>
          <c:yVal>
            <c:numRef>
              <c:f>'Nb3Sn scaling'!$J$64:$J$84</c:f>
              <c:numCache>
                <c:formatCode>General</c:formatCode>
                <c:ptCount val="21"/>
              </c:numCache>
            </c:numRef>
          </c:yVal>
          <c:smooth val="1"/>
        </c:ser>
        <c:axId val="21010886"/>
        <c:axId val="46220246"/>
      </c:scatterChart>
      <c:valAx>
        <c:axId val="21010886"/>
        <c:scaling>
          <c:orientation val="minMax"/>
          <c:max val="0.01"/>
          <c:min val="-0.01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0246"/>
        <c:crossesAt val="0"/>
        <c:crossBetween val="midCat"/>
      </c:valAx>
      <c:valAx>
        <c:axId val="4622024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c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0886"/>
        <c:crossesAt val="0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1840</xdr:colOff>
      <xdr:row>39</xdr:row>
      <xdr:rowOff>9720</xdr:rowOff>
    </xdr:from>
    <xdr:to>
      <xdr:col>16</xdr:col>
      <xdr:colOff>11160</xdr:colOff>
      <xdr:row>60</xdr:row>
      <xdr:rowOff>9360</xdr:rowOff>
    </xdr:to>
    <xdr:graphicFrame>
      <xdr:nvGraphicFramePr>
        <xdr:cNvPr id="0" name="Chart 10"/>
        <xdr:cNvGraphicFramePr/>
      </xdr:nvGraphicFramePr>
      <xdr:xfrm>
        <a:off x="10815840" y="6501240"/>
        <a:ext cx="4518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2320</xdr:colOff>
      <xdr:row>39</xdr:row>
      <xdr:rowOff>9720</xdr:rowOff>
    </xdr:from>
    <xdr:to>
      <xdr:col>7</xdr:col>
      <xdr:colOff>805320</xdr:colOff>
      <xdr:row>60</xdr:row>
      <xdr:rowOff>9360</xdr:rowOff>
    </xdr:to>
    <xdr:graphicFrame>
      <xdr:nvGraphicFramePr>
        <xdr:cNvPr id="1" name="Chart 15"/>
        <xdr:cNvGraphicFramePr/>
      </xdr:nvGraphicFramePr>
      <xdr:xfrm>
        <a:off x="3924360" y="6501240"/>
        <a:ext cx="40849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41640</xdr:colOff>
      <xdr:row>63</xdr:row>
      <xdr:rowOff>19080</xdr:rowOff>
    </xdr:from>
    <xdr:to>
      <xdr:col>8</xdr:col>
      <xdr:colOff>1800</xdr:colOff>
      <xdr:row>83</xdr:row>
      <xdr:rowOff>162000</xdr:rowOff>
    </xdr:to>
    <xdr:graphicFrame>
      <xdr:nvGraphicFramePr>
        <xdr:cNvPr id="2" name="Chart 18"/>
        <xdr:cNvGraphicFramePr/>
      </xdr:nvGraphicFramePr>
      <xdr:xfrm>
        <a:off x="3883680" y="10396800"/>
        <a:ext cx="41367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11840</xdr:colOff>
      <xdr:row>63</xdr:row>
      <xdr:rowOff>0</xdr:rowOff>
    </xdr:from>
    <xdr:to>
      <xdr:col>16</xdr:col>
      <xdr:colOff>20520</xdr:colOff>
      <xdr:row>83</xdr:row>
      <xdr:rowOff>162000</xdr:rowOff>
    </xdr:to>
    <xdr:graphicFrame>
      <xdr:nvGraphicFramePr>
        <xdr:cNvPr id="3" name="Chart 19"/>
        <xdr:cNvGraphicFramePr/>
      </xdr:nvGraphicFramePr>
      <xdr:xfrm>
        <a:off x="10815840" y="10377720"/>
        <a:ext cx="4527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22.7"/>
    <col collapsed="false" customWidth="true" hidden="false" outlineLevel="0" max="9" min="9" style="0" width="22.28"/>
    <col collapsed="false" customWidth="true" hidden="false" outlineLevel="0" max="13" min="13" style="0" width="11.99"/>
    <col collapsed="false" customWidth="true" hidden="false" outlineLevel="0" max="19" min="19" style="0" width="9.41"/>
    <col collapsed="false" customWidth="true" hidden="false" outlineLevel="0" max="29" min="29" style="0" width="9.28"/>
  </cols>
  <sheetData>
    <row r="1" customFormat="false" ht="20.25" hidden="false" customHeight="false" outlineLevel="0" collapsed="false">
      <c r="A1" s="1" t="s">
        <v>0</v>
      </c>
    </row>
    <row r="2" customFormat="false" ht="13.15" hidden="false" customHeight="true" outlineLevel="0" collapsed="false">
      <c r="A2" s="2" t="s">
        <v>1</v>
      </c>
      <c r="E2" s="2" t="s">
        <v>2</v>
      </c>
      <c r="H2" s="3" t="s">
        <v>3</v>
      </c>
    </row>
    <row r="3" customFormat="false" ht="13.15" hidden="false" customHeight="true" outlineLevel="0" collapsed="false">
      <c r="A3" s="2"/>
      <c r="E3" s="2"/>
      <c r="I3" s="3" t="s">
        <v>4</v>
      </c>
    </row>
    <row r="4" customFormat="false" ht="13.15" hidden="false" customHeight="true" outlineLevel="0" collapsed="false">
      <c r="E4" s="2" t="s">
        <v>5</v>
      </c>
      <c r="H4" s="3" t="s">
        <v>6</v>
      </c>
    </row>
    <row r="5" customFormat="false" ht="13.15" hidden="false" customHeight="true" outlineLevel="0" collapsed="false">
      <c r="E5" s="2"/>
      <c r="I5" s="3" t="s">
        <v>7</v>
      </c>
    </row>
    <row r="6" customFormat="false" ht="13.15" hidden="false" customHeight="true" outlineLevel="0" collapsed="false">
      <c r="E6" s="2" t="s">
        <v>8</v>
      </c>
      <c r="H6" s="3" t="s">
        <v>9</v>
      </c>
    </row>
    <row r="7" customFormat="false" ht="13.15" hidden="false" customHeight="true" outlineLevel="0" collapsed="false">
      <c r="A7" s="4"/>
      <c r="I7" s="3" t="s">
        <v>10</v>
      </c>
    </row>
    <row r="8" customFormat="false" ht="13.15" hidden="false" customHeight="true" outlineLevel="0" collapsed="false">
      <c r="A8" s="5" t="s">
        <v>11</v>
      </c>
    </row>
    <row r="9" customFormat="false" ht="13.15" hidden="false" customHeight="true" outlineLevel="0" collapsed="false">
      <c r="A9" s="4" t="s">
        <v>12</v>
      </c>
      <c r="F9" s="3"/>
    </row>
    <row r="10" customFormat="false" ht="13.15" hidden="false" customHeight="true" outlineLevel="0" collapsed="false">
      <c r="A10" s="4" t="s">
        <v>13</v>
      </c>
      <c r="F10" s="3"/>
    </row>
    <row r="11" customFormat="false" ht="13.15" hidden="false" customHeight="true" outlineLevel="0" collapsed="false">
      <c r="B11" s="4" t="s">
        <v>14</v>
      </c>
      <c r="F11" s="3"/>
    </row>
    <row r="12" customFormat="false" ht="13.15" hidden="false" customHeight="true" outlineLevel="0" collapsed="false">
      <c r="A12" s="4" t="s">
        <v>15</v>
      </c>
      <c r="B12" s="4"/>
      <c r="F12" s="3"/>
    </row>
    <row r="13" customFormat="false" ht="13.15" hidden="false" customHeight="true" outlineLevel="0" collapsed="false">
      <c r="A13" s="2" t="s">
        <v>16</v>
      </c>
      <c r="B13" s="4"/>
      <c r="F13" s="3"/>
    </row>
    <row r="14" customFormat="false" ht="13.15" hidden="false" customHeight="true" outlineLevel="0" collapsed="false">
      <c r="A14" s="4"/>
      <c r="B14" s="4" t="s">
        <v>17</v>
      </c>
      <c r="F14" s="3"/>
    </row>
    <row r="15" customFormat="false" ht="13.15" hidden="false" customHeight="true" outlineLevel="0" collapsed="false">
      <c r="A15" s="4"/>
      <c r="B15" s="4" t="s">
        <v>18</v>
      </c>
      <c r="F15" s="3"/>
    </row>
    <row r="16" customFormat="false" ht="13.15" hidden="false" customHeight="true" outlineLevel="0" collapsed="false">
      <c r="A16" s="4"/>
      <c r="B16" s="4" t="s">
        <v>19</v>
      </c>
      <c r="F16" s="3"/>
    </row>
    <row r="17" customFormat="false" ht="13.15" hidden="false" customHeight="true" outlineLevel="0" collapsed="false">
      <c r="A17" s="4"/>
      <c r="B17" s="4" t="s">
        <v>20</v>
      </c>
      <c r="F17" s="3"/>
    </row>
    <row r="19" customFormat="false" ht="12.75" hidden="false" customHeight="false" outlineLevel="0" collapsed="false">
      <c r="A19" s="6" t="s">
        <v>21</v>
      </c>
    </row>
    <row r="20" customFormat="false" ht="12.75" hidden="false" customHeight="false" outlineLevel="0" collapsed="false">
      <c r="A20" s="0" t="s">
        <v>22</v>
      </c>
      <c r="D20" s="0" t="s">
        <v>23</v>
      </c>
      <c r="E20" s="7" t="n">
        <v>35.7</v>
      </c>
      <c r="F20" s="0" t="s">
        <v>24</v>
      </c>
      <c r="G20" s="8" t="s">
        <v>25</v>
      </c>
      <c r="H20" s="7"/>
      <c r="M20" s="9"/>
      <c r="N20" s="10"/>
      <c r="O20" s="10"/>
    </row>
    <row r="21" customFormat="false" ht="12.75" hidden="false" customHeight="false" outlineLevel="0" collapsed="false">
      <c r="A21" s="0" t="s">
        <v>26</v>
      </c>
      <c r="D21" s="0" t="s">
        <v>27</v>
      </c>
      <c r="E21" s="7" t="n">
        <f aca="false">1034*E20</f>
        <v>36913.8</v>
      </c>
      <c r="F21" s="0" t="s">
        <v>24</v>
      </c>
      <c r="G21" s="11" t="s">
        <v>28</v>
      </c>
      <c r="H21" s="7"/>
      <c r="I21" s="12" t="s">
        <v>29</v>
      </c>
      <c r="M21" s="9"/>
      <c r="N21" s="10"/>
      <c r="O21" s="10"/>
    </row>
    <row r="22" customFormat="false" ht="12.75" hidden="false" customHeight="false" outlineLevel="0" collapsed="false">
      <c r="A22" s="0" t="s">
        <v>30</v>
      </c>
      <c r="D22" s="0" t="s">
        <v>31</v>
      </c>
      <c r="E22" s="13" t="n">
        <v>0.00294</v>
      </c>
      <c r="G22" s="14"/>
      <c r="H22" s="7"/>
      <c r="M22" s="9"/>
      <c r="N22" s="10"/>
      <c r="O22" s="10"/>
    </row>
    <row r="23" customFormat="false" ht="12.75" hidden="false" customHeight="false" outlineLevel="0" collapsed="false">
      <c r="A23" s="0" t="s">
        <v>32</v>
      </c>
      <c r="D23" s="0" t="s">
        <v>33</v>
      </c>
      <c r="E23" s="15" t="n">
        <v>28</v>
      </c>
      <c r="F23" s="0" t="s">
        <v>24</v>
      </c>
      <c r="G23" s="15" t="s">
        <v>34</v>
      </c>
      <c r="H23" s="15"/>
    </row>
    <row r="24" customFormat="false" ht="12.75" hidden="false" customHeight="false" outlineLevel="0" collapsed="false">
      <c r="A24" s="0" t="s">
        <v>35</v>
      </c>
      <c r="D24" s="0" t="s">
        <v>36</v>
      </c>
      <c r="E24" s="15" t="n">
        <v>16.5</v>
      </c>
      <c r="F24" s="0" t="s">
        <v>37</v>
      </c>
      <c r="G24" s="15"/>
      <c r="H24" s="15"/>
      <c r="M24" s="9"/>
    </row>
    <row r="25" customFormat="false" ht="12.75" hidden="false" customHeight="false" outlineLevel="0" collapsed="false">
      <c r="A25" s="0" t="s">
        <v>38</v>
      </c>
      <c r="D25" s="0" t="s">
        <v>39</v>
      </c>
      <c r="E25" s="16" t="n">
        <v>1500</v>
      </c>
      <c r="F25" s="0" t="s">
        <v>40</v>
      </c>
      <c r="G25" s="15"/>
      <c r="H25" s="15"/>
      <c r="M25" s="9"/>
      <c r="N25" s="10"/>
      <c r="O25" s="10"/>
    </row>
    <row r="26" customFormat="false" ht="12.75" hidden="false" customHeight="false" outlineLevel="0" collapsed="false">
      <c r="A26" s="0" t="s">
        <v>41</v>
      </c>
      <c r="D26" s="0" t="s">
        <v>42</v>
      </c>
      <c r="E26" s="17" t="n">
        <v>0.5</v>
      </c>
      <c r="G26" s="18" t="s">
        <v>43</v>
      </c>
      <c r="H26" s="15"/>
      <c r="M26" s="9"/>
      <c r="N26" s="10"/>
      <c r="O26" s="10"/>
    </row>
    <row r="27" customFormat="false" ht="12.75" hidden="false" customHeight="false" outlineLevel="0" collapsed="false">
      <c r="D27" s="0" t="s">
        <v>44</v>
      </c>
      <c r="E27" s="17" t="n">
        <v>2</v>
      </c>
      <c r="G27" s="18" t="s">
        <v>43</v>
      </c>
      <c r="H27" s="15"/>
      <c r="M27" s="9"/>
      <c r="N27" s="10"/>
      <c r="O27" s="10"/>
    </row>
    <row r="28" customFormat="false" ht="12.75" hidden="false" customHeight="false" outlineLevel="0" collapsed="false">
      <c r="M28" s="9"/>
      <c r="N28" s="10"/>
      <c r="O28" s="10"/>
      <c r="AE28" s="19"/>
      <c r="AI28" s="19"/>
    </row>
    <row r="29" customFormat="false" ht="12.75" hidden="false" customHeight="false" outlineLevel="0" collapsed="false">
      <c r="A29" s="20" t="s">
        <v>45</v>
      </c>
    </row>
    <row r="30" customFormat="false" ht="12.75" hidden="false" customHeight="false" outlineLevel="0" collapsed="false">
      <c r="A30" s="0" t="s">
        <v>46</v>
      </c>
      <c r="C30" s="21" t="n">
        <v>0</v>
      </c>
    </row>
    <row r="31" customFormat="false" ht="12.75" hidden="false" customHeight="false" outlineLevel="0" collapsed="false">
      <c r="A31" s="0" t="s">
        <v>47</v>
      </c>
      <c r="C31" s="0" t="n">
        <v>12</v>
      </c>
      <c r="D31" s="0" t="s">
        <v>24</v>
      </c>
      <c r="M31" s="9"/>
      <c r="N31" s="19"/>
      <c r="O31" s="19"/>
      <c r="P31" s="22"/>
    </row>
    <row r="32" customFormat="false" ht="12.75" hidden="false" customHeight="false" outlineLevel="0" collapsed="false">
      <c r="A32" s="0" t="s">
        <v>24</v>
      </c>
      <c r="C32" s="0" t="n">
        <v>4.2</v>
      </c>
      <c r="D32" s="0" t="s">
        <v>37</v>
      </c>
      <c r="E32" s="9"/>
      <c r="M32" s="9"/>
      <c r="N32" s="19"/>
      <c r="O32" s="19"/>
      <c r="P32" s="22"/>
    </row>
    <row r="33" customFormat="false" ht="12.75" hidden="false" customHeight="false" outlineLevel="0" collapsed="false">
      <c r="M33" s="9"/>
      <c r="N33" s="19"/>
      <c r="O33" s="19"/>
      <c r="P33" s="22"/>
    </row>
    <row r="34" customFormat="false" ht="12.75" hidden="false" customHeight="false" outlineLevel="0" collapsed="false">
      <c r="A34" s="20" t="s">
        <v>48</v>
      </c>
    </row>
    <row r="35" customFormat="false" ht="12.75" hidden="false" customHeight="false" outlineLevel="0" collapsed="false">
      <c r="A35" s="0" t="s">
        <v>49</v>
      </c>
      <c r="C35" s="23" t="e">
        <f aca="false">Ic($C$31,$C$32,$C$30,$E$20:$E$27)</f>
        <v>#VALUE!</v>
      </c>
      <c r="D35" s="0" t="s">
        <v>40</v>
      </c>
    </row>
    <row r="37" customFormat="false" ht="12.75" hidden="false" customHeight="false" outlineLevel="0" collapsed="false">
      <c r="A37" s="20" t="s">
        <v>50</v>
      </c>
    </row>
    <row r="38" customFormat="false" ht="12.75" hidden="false" customHeight="false" outlineLevel="0" collapsed="false">
      <c r="A38" s="3" t="s">
        <v>51</v>
      </c>
      <c r="B38" s="24" t="n">
        <v>-0.002</v>
      </c>
      <c r="C38" s="3" t="s">
        <v>52</v>
      </c>
      <c r="H38" s="10"/>
      <c r="I38" s="25" t="s">
        <v>53</v>
      </c>
      <c r="J38" s="2" t="n">
        <v>0</v>
      </c>
      <c r="K38" s="3" t="s">
        <v>24</v>
      </c>
      <c r="U38" s="26"/>
      <c r="V38" s="26"/>
      <c r="W38" s="26"/>
      <c r="Y38" s="26"/>
    </row>
    <row r="39" customFormat="false" ht="12.75" hidden="false" customHeight="false" outlineLevel="0" collapsed="false">
      <c r="A39" s="0" t="s">
        <v>54</v>
      </c>
      <c r="B39" s="0" t="s">
        <v>55</v>
      </c>
      <c r="C39" s="0" t="s">
        <v>56</v>
      </c>
      <c r="I39" s="0" t="s">
        <v>57</v>
      </c>
      <c r="J39" s="0" t="s">
        <v>58</v>
      </c>
      <c r="U39" s="27"/>
      <c r="V39" s="27"/>
      <c r="X39" s="28"/>
    </row>
    <row r="40" customFormat="false" ht="12.75" hidden="false" customHeight="false" outlineLevel="0" collapsed="false">
      <c r="A40" s="9" t="n">
        <v>0</v>
      </c>
      <c r="B40" s="9" t="e">
        <f aca="false">BC2eff(A40,$B$38,$E$20:$E$27)</f>
        <v>#VALUE!</v>
      </c>
      <c r="C40" s="9" t="e">
        <f aca="false">Tceff(B40,$B$38,$E$20:$E$27)</f>
        <v>#VALUE!</v>
      </c>
      <c r="E40" s="29"/>
      <c r="F40" s="22"/>
      <c r="G40" s="22"/>
      <c r="H40" s="22"/>
      <c r="I40" s="30" t="n">
        <v>-0.015</v>
      </c>
      <c r="J40" s="9" t="e">
        <f aca="false">Tceff($J$38,I40,$E$20:$E$27)</f>
        <v>#VALUE!</v>
      </c>
      <c r="U40" s="27"/>
      <c r="V40" s="27"/>
      <c r="X40" s="28"/>
      <c r="Z40" s="28"/>
    </row>
    <row r="41" customFormat="false" ht="12.75" hidden="false" customHeight="false" outlineLevel="0" collapsed="false">
      <c r="A41" s="9" t="n">
        <v>1</v>
      </c>
      <c r="B41" s="9" t="e">
        <f aca="false">BC2eff(A41,$B$38,$E$20:$E$27)</f>
        <v>#VALUE!</v>
      </c>
      <c r="C41" s="9" t="e">
        <f aca="false">Tceff(B41,$B$38,$E$20:$E$27)</f>
        <v>#VALUE!</v>
      </c>
      <c r="E41" s="29"/>
      <c r="F41" s="22"/>
      <c r="G41" s="22"/>
      <c r="H41" s="22"/>
      <c r="I41" s="30" t="n">
        <v>-0.014</v>
      </c>
      <c r="J41" s="9" t="e">
        <f aca="false">Tceff($J$38,I41,$E$20:$E$27)</f>
        <v>#VALUE!</v>
      </c>
      <c r="U41" s="31"/>
      <c r="V41" s="31"/>
      <c r="X41" s="28"/>
      <c r="Z41" s="28"/>
      <c r="AB41" s="29"/>
    </row>
    <row r="42" customFormat="false" ht="12.75" hidden="false" customHeight="false" outlineLevel="0" collapsed="false">
      <c r="A42" s="9" t="n">
        <v>2</v>
      </c>
      <c r="B42" s="9" t="e">
        <f aca="false">BC2eff(A42,$B$38,$E$20:$E$27)</f>
        <v>#VALUE!</v>
      </c>
      <c r="C42" s="9" t="e">
        <f aca="false">Tceff(B42,$B$38,$E$20:$E$27)</f>
        <v>#VALUE!</v>
      </c>
      <c r="E42" s="29"/>
      <c r="F42" s="22"/>
      <c r="G42" s="22"/>
      <c r="H42" s="22"/>
      <c r="I42" s="30" t="n">
        <v>-0.013</v>
      </c>
      <c r="J42" s="9" t="e">
        <f aca="false">Tceff($J$38,I42,$E$20:$E$27)</f>
        <v>#VALUE!</v>
      </c>
      <c r="U42" s="31"/>
      <c r="V42" s="31"/>
      <c r="W42" s="29"/>
      <c r="X42" s="28"/>
      <c r="Z42" s="28"/>
      <c r="AB42" s="29"/>
    </row>
    <row r="43" customFormat="false" ht="12.75" hidden="false" customHeight="false" outlineLevel="0" collapsed="false">
      <c r="A43" s="9" t="n">
        <v>3</v>
      </c>
      <c r="B43" s="9" t="e">
        <f aca="false">BC2eff(A43,$B$38,$E$20:$E$27)</f>
        <v>#VALUE!</v>
      </c>
      <c r="C43" s="9" t="e">
        <f aca="false">Tceff(B43,$B$38,$E$20:$E$27)</f>
        <v>#VALUE!</v>
      </c>
      <c r="E43" s="29"/>
      <c r="F43" s="22"/>
      <c r="G43" s="22"/>
      <c r="H43" s="22"/>
      <c r="I43" s="30" t="n">
        <v>-0.012</v>
      </c>
      <c r="J43" s="9" t="e">
        <f aca="false">Tceff($J$38,I43,$E$20:$E$27)</f>
        <v>#VALUE!</v>
      </c>
      <c r="U43" s="31"/>
      <c r="V43" s="31"/>
      <c r="W43" s="29"/>
      <c r="X43" s="28"/>
      <c r="Z43" s="28"/>
      <c r="AB43" s="29"/>
    </row>
    <row r="44" customFormat="false" ht="12.75" hidden="false" customHeight="false" outlineLevel="0" collapsed="false">
      <c r="A44" s="9" t="n">
        <v>4</v>
      </c>
      <c r="B44" s="9" t="e">
        <f aca="false">BC2eff(A44,$B$38,$E$20:$E$27)</f>
        <v>#VALUE!</v>
      </c>
      <c r="C44" s="9" t="e">
        <f aca="false">Tceff(B44,$B$38,$E$20:$E$27)</f>
        <v>#VALUE!</v>
      </c>
      <c r="E44" s="29"/>
      <c r="F44" s="22"/>
      <c r="G44" s="22"/>
      <c r="H44" s="22"/>
      <c r="I44" s="30" t="n">
        <v>-0.011</v>
      </c>
      <c r="J44" s="9" t="e">
        <f aca="false">Tceff($J$38,I44,$E$20:$E$27)</f>
        <v>#VALUE!</v>
      </c>
      <c r="U44" s="31"/>
      <c r="V44" s="31"/>
      <c r="W44" s="29"/>
      <c r="X44" s="28"/>
      <c r="Z44" s="28"/>
      <c r="AB44" s="29"/>
    </row>
    <row r="45" customFormat="false" ht="12.75" hidden="false" customHeight="false" outlineLevel="0" collapsed="false">
      <c r="A45" s="9" t="n">
        <v>5</v>
      </c>
      <c r="B45" s="9" t="e">
        <f aca="false">BC2eff(A45,$B$38,$E$20:$E$27)</f>
        <v>#VALUE!</v>
      </c>
      <c r="C45" s="9" t="e">
        <f aca="false">Tceff(B45,$B$38,$E$20:$E$27)</f>
        <v>#VALUE!</v>
      </c>
      <c r="E45" s="29"/>
      <c r="F45" s="22"/>
      <c r="G45" s="22"/>
      <c r="H45" s="22"/>
      <c r="I45" s="30" t="n">
        <v>-0.01</v>
      </c>
      <c r="J45" s="9" t="e">
        <f aca="false">Tceff($J$38,I45,$E$20:$E$27)</f>
        <v>#VALUE!</v>
      </c>
      <c r="U45" s="31"/>
      <c r="V45" s="31"/>
      <c r="W45" s="29"/>
      <c r="X45" s="28"/>
      <c r="Z45" s="28"/>
      <c r="AB45" s="29"/>
    </row>
    <row r="46" customFormat="false" ht="12.75" hidden="false" customHeight="false" outlineLevel="0" collapsed="false">
      <c r="A46" s="9" t="n">
        <v>6</v>
      </c>
      <c r="B46" s="9" t="e">
        <f aca="false">BC2eff(A46,$B$38,$E$20:$E$27)</f>
        <v>#VALUE!</v>
      </c>
      <c r="C46" s="9" t="e">
        <f aca="false">Tceff(B46,$B$38,$E$20:$E$27)</f>
        <v>#VALUE!</v>
      </c>
      <c r="E46" s="29"/>
      <c r="F46" s="22"/>
      <c r="G46" s="22"/>
      <c r="H46" s="22"/>
      <c r="I46" s="30" t="n">
        <v>-0.00900000000000001</v>
      </c>
      <c r="J46" s="9" t="e">
        <f aca="false">Tceff($J$38,I46,$E$20:$E$27)</f>
        <v>#VALUE!</v>
      </c>
      <c r="U46" s="31"/>
      <c r="V46" s="31"/>
      <c r="W46" s="29"/>
      <c r="X46" s="28"/>
      <c r="Z46" s="28"/>
      <c r="AB46" s="29"/>
    </row>
    <row r="47" customFormat="false" ht="12.75" hidden="false" customHeight="false" outlineLevel="0" collapsed="false">
      <c r="A47" s="9" t="n">
        <v>7</v>
      </c>
      <c r="B47" s="9" t="e">
        <f aca="false">BC2eff(A47,$B$38,$E$20:$E$27)</f>
        <v>#VALUE!</v>
      </c>
      <c r="C47" s="9" t="e">
        <f aca="false">Tceff(B47,$B$38,$E$20:$E$27)</f>
        <v>#VALUE!</v>
      </c>
      <c r="E47" s="29"/>
      <c r="F47" s="22"/>
      <c r="G47" s="22"/>
      <c r="H47" s="22"/>
      <c r="I47" s="30" t="n">
        <v>-0.00800000000000001</v>
      </c>
      <c r="J47" s="9" t="e">
        <f aca="false">Tceff($J$38,I47,$E$20:$E$27)</f>
        <v>#VALUE!</v>
      </c>
      <c r="U47" s="31"/>
      <c r="V47" s="31"/>
      <c r="W47" s="29"/>
      <c r="X47" s="28"/>
      <c r="Z47" s="28"/>
      <c r="AB47" s="29"/>
    </row>
    <row r="48" customFormat="false" ht="12.75" hidden="false" customHeight="false" outlineLevel="0" collapsed="false">
      <c r="A48" s="9" t="n">
        <v>8</v>
      </c>
      <c r="B48" s="9" t="e">
        <f aca="false">BC2eff(A48,$B$38,$E$20:$E$27)</f>
        <v>#VALUE!</v>
      </c>
      <c r="C48" s="9" t="e">
        <f aca="false">Tceff(B48,$B$38,$E$20:$E$27)</f>
        <v>#VALUE!</v>
      </c>
      <c r="E48" s="29"/>
      <c r="F48" s="22"/>
      <c r="G48" s="22"/>
      <c r="H48" s="22"/>
      <c r="I48" s="30" t="n">
        <v>-0.00700000000000001</v>
      </c>
      <c r="J48" s="9" t="e">
        <f aca="false">Tceff($J$38,I48,$E$20:$E$27)</f>
        <v>#VALUE!</v>
      </c>
      <c r="U48" s="31"/>
      <c r="X48" s="31"/>
      <c r="AA48" s="31"/>
      <c r="AD48" s="31"/>
      <c r="AG48" s="31"/>
    </row>
    <row r="49" customFormat="false" ht="12.75" hidden="false" customHeight="false" outlineLevel="0" collapsed="false">
      <c r="A49" s="9" t="n">
        <v>9</v>
      </c>
      <c r="B49" s="9" t="e">
        <f aca="false">BC2eff(A49,$B$38,$E$20:$E$27)</f>
        <v>#VALUE!</v>
      </c>
      <c r="C49" s="9" t="e">
        <f aca="false">Tceff(B49,$B$38,$E$20:$E$27)</f>
        <v>#VALUE!</v>
      </c>
      <c r="E49" s="29"/>
      <c r="F49" s="22"/>
      <c r="G49" s="22"/>
      <c r="H49" s="22"/>
      <c r="I49" s="30" t="n">
        <v>-0.00600000000000001</v>
      </c>
      <c r="J49" s="9" t="e">
        <f aca="false">Tceff($J$38,I49,$E$20:$E$27)</f>
        <v>#VALUE!</v>
      </c>
    </row>
    <row r="50" customFormat="false" ht="12.75" hidden="false" customHeight="false" outlineLevel="0" collapsed="false">
      <c r="A50" s="9" t="n">
        <v>10</v>
      </c>
      <c r="B50" s="9" t="e">
        <f aca="false">BC2eff(A50,$B$38,$E$20:$E$27)</f>
        <v>#VALUE!</v>
      </c>
      <c r="C50" s="9" t="e">
        <f aca="false">Tceff(B50,$B$38,$E$20:$E$27)</f>
        <v>#VALUE!</v>
      </c>
      <c r="E50" s="29"/>
      <c r="F50" s="22"/>
      <c r="G50" s="22"/>
      <c r="H50" s="22"/>
      <c r="I50" s="30" t="n">
        <v>-0.00500000000000001</v>
      </c>
      <c r="J50" s="9" t="e">
        <f aca="false">Tceff($J$38,I50,$E$20:$E$27)</f>
        <v>#VALUE!</v>
      </c>
    </row>
    <row r="51" customFormat="false" ht="12.75" hidden="false" customHeight="false" outlineLevel="0" collapsed="false">
      <c r="A51" s="9" t="n">
        <v>11</v>
      </c>
      <c r="B51" s="9" t="e">
        <f aca="false">BC2eff(A51,$B$38,$E$20:$E$27)</f>
        <v>#VALUE!</v>
      </c>
      <c r="C51" s="9" t="e">
        <f aca="false">Tceff(B51,$B$38,$E$20:$E$27)</f>
        <v>#VALUE!</v>
      </c>
      <c r="E51" s="29"/>
      <c r="F51" s="22"/>
      <c r="G51" s="22"/>
      <c r="H51" s="22"/>
      <c r="I51" s="30" t="n">
        <v>-0.004</v>
      </c>
      <c r="J51" s="9" t="e">
        <f aca="false">Tceff($J$38,I51,$E$20:$E$27)</f>
        <v>#VALUE!</v>
      </c>
    </row>
    <row r="52" customFormat="false" ht="12.75" hidden="false" customHeight="false" outlineLevel="0" collapsed="false">
      <c r="A52" s="9" t="n">
        <v>12</v>
      </c>
      <c r="B52" s="9" t="e">
        <f aca="false">BC2eff(A52,$B$38,$E$20:$E$27)</f>
        <v>#VALUE!</v>
      </c>
      <c r="C52" s="9" t="e">
        <f aca="false">Tceff(B52,$B$38,$E$20:$E$27)</f>
        <v>#VALUE!</v>
      </c>
      <c r="E52" s="29"/>
      <c r="F52" s="22"/>
      <c r="G52" s="22"/>
      <c r="H52" s="22"/>
      <c r="I52" s="30" t="n">
        <v>-0.003</v>
      </c>
      <c r="J52" s="9" t="e">
        <f aca="false">Tceff($J$38,I52,$E$20:$E$27)</f>
        <v>#VALUE!</v>
      </c>
    </row>
    <row r="53" customFormat="false" ht="12.75" hidden="false" customHeight="false" outlineLevel="0" collapsed="false">
      <c r="A53" s="9" t="n">
        <v>13</v>
      </c>
      <c r="B53" s="9" t="e">
        <f aca="false">BC2eff(A53,$B$38,$E$20:$E$27)</f>
        <v>#VALUE!</v>
      </c>
      <c r="C53" s="9" t="e">
        <f aca="false">Tceff(B53,$B$38,$E$20:$E$27)</f>
        <v>#VALUE!</v>
      </c>
      <c r="E53" s="29"/>
      <c r="F53" s="22"/>
      <c r="G53" s="22"/>
      <c r="H53" s="22"/>
      <c r="I53" s="30" t="n">
        <v>-0.002</v>
      </c>
      <c r="J53" s="9" t="e">
        <f aca="false">Tceff($J$38,I53,$E$20:$E$27)</f>
        <v>#VALUE!</v>
      </c>
    </row>
    <row r="54" customFormat="false" ht="12.75" hidden="false" customHeight="false" outlineLevel="0" collapsed="false">
      <c r="A54" s="9" t="n">
        <v>14</v>
      </c>
      <c r="B54" s="9" t="e">
        <f aca="false">BC2eff(A54,$B$38,$E$20:$E$27)</f>
        <v>#VALUE!</v>
      </c>
      <c r="C54" s="9" t="e">
        <f aca="false">Tceff(B54,$B$38,$E$20:$E$27)</f>
        <v>#VALUE!</v>
      </c>
      <c r="E54" s="29"/>
      <c r="F54" s="22"/>
      <c r="G54" s="22"/>
      <c r="H54" s="22"/>
      <c r="I54" s="30" t="n">
        <v>-0.000999999999999999</v>
      </c>
      <c r="J54" s="9" t="e">
        <f aca="false">Tceff($J$38,I54,$E$20:$E$27)</f>
        <v>#VALUE!</v>
      </c>
    </row>
    <row r="55" customFormat="false" ht="12.75" hidden="false" customHeight="false" outlineLevel="0" collapsed="false">
      <c r="A55" s="9" t="n">
        <v>15</v>
      </c>
      <c r="B55" s="9" t="e">
        <f aca="false">BC2eff(A55,$B$38,$E$20:$E$27)</f>
        <v>#VALUE!</v>
      </c>
      <c r="C55" s="9" t="e">
        <f aca="false">Tceff(B55,$B$38,$E$20:$E$27)</f>
        <v>#VALUE!</v>
      </c>
      <c r="E55" s="29"/>
      <c r="F55" s="22"/>
      <c r="G55" s="22"/>
      <c r="H55" s="22"/>
      <c r="I55" s="30" t="n">
        <v>0</v>
      </c>
      <c r="J55" s="9" t="e">
        <f aca="false">Tceff($J$38,I55,$E$20:$E$27)</f>
        <v>#VALUE!</v>
      </c>
    </row>
    <row r="56" customFormat="false" ht="12.75" hidden="false" customHeight="false" outlineLevel="0" collapsed="false">
      <c r="A56" s="9" t="n">
        <v>16</v>
      </c>
      <c r="B56" s="9" t="e">
        <f aca="false">BC2eff(A56,$B$38,$E$20:$E$27)</f>
        <v>#VALUE!</v>
      </c>
      <c r="C56" s="9" t="e">
        <f aca="false">Tceff(B56,$B$38,$E$20:$E$27)</f>
        <v>#VALUE!</v>
      </c>
      <c r="E56" s="29"/>
      <c r="F56" s="22"/>
      <c r="G56" s="22"/>
      <c r="H56" s="22"/>
      <c r="I56" s="30" t="n">
        <v>0.001</v>
      </c>
      <c r="J56" s="9" t="e">
        <f aca="false">Tceff($J$38,I56,$E$20:$E$27)</f>
        <v>#VALUE!</v>
      </c>
    </row>
    <row r="57" customFormat="false" ht="12.75" hidden="false" customHeight="false" outlineLevel="0" collapsed="false">
      <c r="A57" s="9" t="e">
        <f aca="false">Tceff(0,$B$38,$E$20:$E$27)</f>
        <v>#VALUE!</v>
      </c>
      <c r="B57" s="9" t="e">
        <f aca="false">BC2eff(A57,$B$38,$E$20:$E$27)</f>
        <v>#VALUE!</v>
      </c>
      <c r="C57" s="9" t="e">
        <f aca="false">Tceff(B57,$B$38,$E$20:$E$27)</f>
        <v>#VALUE!</v>
      </c>
      <c r="E57" s="29"/>
      <c r="F57" s="22"/>
      <c r="G57" s="22"/>
      <c r="H57" s="22"/>
      <c r="I57" s="30" t="n">
        <v>0.002</v>
      </c>
      <c r="J57" s="9" t="e">
        <f aca="false">Tceff($J$38,I57,$E$20:$E$27)</f>
        <v>#VALUE!</v>
      </c>
      <c r="R57" s="27"/>
    </row>
    <row r="58" customFormat="false" ht="12.75" hidden="false" customHeight="false" outlineLevel="0" collapsed="false">
      <c r="B58" s="22"/>
      <c r="C58" s="22"/>
      <c r="E58" s="29"/>
      <c r="F58" s="22"/>
      <c r="G58" s="22"/>
      <c r="H58" s="22"/>
      <c r="I58" s="30" t="n">
        <v>0.003</v>
      </c>
      <c r="J58" s="9" t="e">
        <f aca="false">Tceff($J$38,I58,$E$20:$E$27)</f>
        <v>#VALUE!</v>
      </c>
      <c r="R58" s="27"/>
    </row>
    <row r="59" customFormat="false" ht="12.75" hidden="false" customHeight="false" outlineLevel="0" collapsed="false">
      <c r="B59" s="22"/>
      <c r="C59" s="22"/>
      <c r="E59" s="29"/>
      <c r="F59" s="22"/>
      <c r="G59" s="22"/>
      <c r="H59" s="22"/>
      <c r="I59" s="30" t="n">
        <v>0.004</v>
      </c>
      <c r="J59" s="9" t="e">
        <f aca="false">Tceff($J$38,I59,$E$20:$E$27)</f>
        <v>#VALUE!</v>
      </c>
      <c r="R59" s="27"/>
    </row>
    <row r="60" customFormat="false" ht="12.75" hidden="false" customHeight="false" outlineLevel="0" collapsed="false">
      <c r="B60" s="22"/>
      <c r="C60" s="22"/>
      <c r="E60" s="29"/>
      <c r="F60" s="22"/>
      <c r="G60" s="22"/>
      <c r="H60" s="22"/>
      <c r="I60" s="30" t="n">
        <v>0.005</v>
      </c>
      <c r="J60" s="9" t="e">
        <f aca="false">Tceff($J$38,I60,$E$20:$E$27)</f>
        <v>#VALUE!</v>
      </c>
      <c r="R60" s="27"/>
    </row>
    <row r="61" customFormat="false" ht="12.75" hidden="false" customHeight="false" outlineLevel="0" collapsed="false">
      <c r="A61" s="22"/>
      <c r="B61" s="22"/>
      <c r="C61" s="22"/>
      <c r="E61" s="29"/>
      <c r="F61" s="22"/>
      <c r="G61" s="22"/>
      <c r="H61" s="22"/>
      <c r="I61" s="22"/>
      <c r="R61" s="27"/>
    </row>
    <row r="62" customFormat="false" ht="12.75" hidden="false" customHeight="false" outlineLevel="0" collapsed="false">
      <c r="A62" s="25" t="s">
        <v>59</v>
      </c>
      <c r="B62" s="2" t="n">
        <v>0</v>
      </c>
      <c r="C62" s="3" t="s">
        <v>37</v>
      </c>
      <c r="I62" s="25" t="s">
        <v>60</v>
      </c>
      <c r="J62" s="2" t="n">
        <v>8</v>
      </c>
      <c r="K62" s="3" t="s">
        <v>61</v>
      </c>
      <c r="L62" s="2" t="n">
        <v>12</v>
      </c>
      <c r="M62" s="3" t="s">
        <v>24</v>
      </c>
    </row>
    <row r="63" customFormat="false" ht="12.75" hidden="false" customHeight="false" outlineLevel="0" collapsed="false">
      <c r="A63" s="0" t="s">
        <v>57</v>
      </c>
      <c r="B63" s="0" t="s">
        <v>55</v>
      </c>
      <c r="I63" s="0" t="s">
        <v>57</v>
      </c>
      <c r="J63" s="0" t="s">
        <v>62</v>
      </c>
    </row>
    <row r="64" customFormat="false" ht="12.75" hidden="false" customHeight="false" outlineLevel="0" collapsed="false">
      <c r="A64" s="30" t="n">
        <v>-0.015</v>
      </c>
      <c r="B64" s="9" t="e">
        <f aca="false">BC2eff($B$62,A64,$E$20:$E$27)</f>
        <v>#VALUE!</v>
      </c>
      <c r="I64" s="30" t="n">
        <v>-0.015</v>
      </c>
      <c r="J64" s="23" t="e">
        <f aca="false">Ic($L$62,$J$62,I64,$E$20:$E$27)</f>
        <v>#VALUE!</v>
      </c>
    </row>
    <row r="65" customFormat="false" ht="12.75" hidden="false" customHeight="false" outlineLevel="0" collapsed="false">
      <c r="A65" s="30" t="n">
        <v>-0.014</v>
      </c>
      <c r="B65" s="9" t="e">
        <f aca="false">BC2eff($B$62,A65,$E$20:$E$27)</f>
        <v>#VALUE!</v>
      </c>
      <c r="I65" s="30" t="n">
        <v>-0.014</v>
      </c>
      <c r="J65" s="23" t="e">
        <f aca="false">Ic($L$62,$J$62,I65,$E$20:$E$27)</f>
        <v>#VALUE!</v>
      </c>
    </row>
    <row r="66" customFormat="false" ht="12.75" hidden="false" customHeight="false" outlineLevel="0" collapsed="false">
      <c r="A66" s="30" t="n">
        <v>-0.013</v>
      </c>
      <c r="B66" s="9" t="e">
        <f aca="false">BC2eff($B$62,A66,$E$20:$E$27)</f>
        <v>#VALUE!</v>
      </c>
      <c r="I66" s="30" t="n">
        <v>-0.013</v>
      </c>
      <c r="J66" s="23" t="e">
        <f aca="false">Ic($L$62,$J$62,I66,$E$20:$E$27)</f>
        <v>#VALUE!</v>
      </c>
    </row>
    <row r="67" customFormat="false" ht="12.75" hidden="false" customHeight="false" outlineLevel="0" collapsed="false">
      <c r="A67" s="30" t="n">
        <v>-0.012</v>
      </c>
      <c r="B67" s="9" t="e">
        <f aca="false">BC2eff($B$62,A67,$E$20:$E$27)</f>
        <v>#VALUE!</v>
      </c>
      <c r="I67" s="30" t="n">
        <v>-0.012</v>
      </c>
      <c r="J67" s="23" t="e">
        <f aca="false">Ic($L$62,$J$62,I67,$E$20:$E$27)</f>
        <v>#VALUE!</v>
      </c>
    </row>
    <row r="68" customFormat="false" ht="12.75" hidden="false" customHeight="false" outlineLevel="0" collapsed="false">
      <c r="A68" s="30" t="n">
        <v>-0.011</v>
      </c>
      <c r="B68" s="9" t="e">
        <f aca="false">BC2eff($B$62,A68,$E$20:$E$27)</f>
        <v>#VALUE!</v>
      </c>
      <c r="I68" s="30" t="n">
        <v>-0.011</v>
      </c>
      <c r="J68" s="23" t="e">
        <f aca="false">Ic($L$62,$J$62,I68,$E$20:$E$27)</f>
        <v>#VALUE!</v>
      </c>
    </row>
    <row r="69" customFormat="false" ht="12.75" hidden="false" customHeight="false" outlineLevel="0" collapsed="false">
      <c r="A69" s="30" t="n">
        <v>-0.01</v>
      </c>
      <c r="B69" s="9" t="e">
        <f aca="false">BC2eff($B$62,A69,$E$20:$E$27)</f>
        <v>#VALUE!</v>
      </c>
      <c r="I69" s="30" t="n">
        <v>-0.01</v>
      </c>
      <c r="J69" s="23" t="e">
        <f aca="false">Ic($L$62,$J$62,I69,$E$20:$E$27)</f>
        <v>#VALUE!</v>
      </c>
    </row>
    <row r="70" customFormat="false" ht="12.75" hidden="false" customHeight="false" outlineLevel="0" collapsed="false">
      <c r="A70" s="30" t="n">
        <v>-0.00900000000000001</v>
      </c>
      <c r="B70" s="9" t="e">
        <f aca="false">BC2eff($B$62,A70,$E$20:$E$27)</f>
        <v>#VALUE!</v>
      </c>
      <c r="I70" s="30" t="n">
        <v>-0.00900000000000001</v>
      </c>
      <c r="J70" s="23" t="e">
        <f aca="false">Ic($L$62,$J$62,I70,$E$20:$E$27)</f>
        <v>#VALUE!</v>
      </c>
    </row>
    <row r="71" customFormat="false" ht="12.75" hidden="false" customHeight="false" outlineLevel="0" collapsed="false">
      <c r="A71" s="30" t="n">
        <v>-0.00800000000000001</v>
      </c>
      <c r="B71" s="9" t="e">
        <f aca="false">BC2eff($B$62,A71,$E$20:$E$27)</f>
        <v>#VALUE!</v>
      </c>
      <c r="I71" s="30" t="n">
        <v>-0.00800000000000001</v>
      </c>
      <c r="J71" s="23" t="e">
        <f aca="false">Ic($L$62,$J$62,I71,$E$20:$E$27)</f>
        <v>#VALUE!</v>
      </c>
    </row>
    <row r="72" customFormat="false" ht="12.75" hidden="false" customHeight="false" outlineLevel="0" collapsed="false">
      <c r="A72" s="30" t="n">
        <v>-0.00700000000000001</v>
      </c>
      <c r="B72" s="9" t="e">
        <f aca="false">BC2eff($B$62,A72,$E$20:$E$27)</f>
        <v>#VALUE!</v>
      </c>
      <c r="I72" s="30" t="n">
        <v>-0.00700000000000001</v>
      </c>
      <c r="J72" s="23" t="e">
        <f aca="false">Ic($L$62,$J$62,I72,$E$20:$E$27)</f>
        <v>#VALUE!</v>
      </c>
    </row>
    <row r="73" customFormat="false" ht="12.75" hidden="false" customHeight="false" outlineLevel="0" collapsed="false">
      <c r="A73" s="30" t="n">
        <v>-0.00600000000000001</v>
      </c>
      <c r="B73" s="9" t="e">
        <f aca="false">BC2eff($B$62,A73,$E$20:$E$27)</f>
        <v>#VALUE!</v>
      </c>
      <c r="I73" s="30" t="n">
        <v>-0.00600000000000001</v>
      </c>
      <c r="J73" s="23" t="e">
        <f aca="false">Ic($L$62,$J$62,I73,$E$20:$E$27)</f>
        <v>#VALUE!</v>
      </c>
    </row>
    <row r="74" customFormat="false" ht="12.75" hidden="false" customHeight="false" outlineLevel="0" collapsed="false">
      <c r="A74" s="30" t="n">
        <v>-0.00500000000000001</v>
      </c>
      <c r="B74" s="9" t="e">
        <f aca="false">BC2eff($B$62,A74,$E$20:$E$27)</f>
        <v>#VALUE!</v>
      </c>
      <c r="I74" s="30" t="n">
        <v>-0.00500000000000001</v>
      </c>
      <c r="J74" s="23" t="e">
        <f aca="false">Ic($L$62,$J$62,I74,$E$20:$E$27)</f>
        <v>#VALUE!</v>
      </c>
    </row>
    <row r="75" customFormat="false" ht="12.75" hidden="false" customHeight="false" outlineLevel="0" collapsed="false">
      <c r="A75" s="30" t="n">
        <v>-0.004</v>
      </c>
      <c r="B75" s="9" t="e">
        <f aca="false">BC2eff($B$62,A75,$E$20:$E$27)</f>
        <v>#VALUE!</v>
      </c>
      <c r="I75" s="30" t="n">
        <v>-0.004</v>
      </c>
      <c r="J75" s="23" t="e">
        <f aca="false">Ic($L$62,$J$62,I75,$E$20:$E$27)</f>
        <v>#VALUE!</v>
      </c>
    </row>
    <row r="76" customFormat="false" ht="12.75" hidden="false" customHeight="false" outlineLevel="0" collapsed="false">
      <c r="A76" s="30" t="n">
        <v>-0.003</v>
      </c>
      <c r="B76" s="9" t="e">
        <f aca="false">BC2eff($B$62,A76,$E$20:$E$27)</f>
        <v>#VALUE!</v>
      </c>
      <c r="I76" s="30" t="n">
        <v>-0.003</v>
      </c>
      <c r="J76" s="23" t="e">
        <f aca="false">Ic($L$62,$J$62,I76,$E$20:$E$27)</f>
        <v>#VALUE!</v>
      </c>
    </row>
    <row r="77" customFormat="false" ht="12.75" hidden="false" customHeight="false" outlineLevel="0" collapsed="false">
      <c r="A77" s="30" t="n">
        <v>-0.002</v>
      </c>
      <c r="B77" s="9" t="e">
        <f aca="false">BC2eff($B$62,A77,$E$20:$E$27)</f>
        <v>#VALUE!</v>
      </c>
      <c r="I77" s="30" t="n">
        <v>-0.002</v>
      </c>
      <c r="J77" s="23" t="e">
        <f aca="false">Ic($L$62,$J$62,I77,$E$20:$E$27)</f>
        <v>#VALUE!</v>
      </c>
    </row>
    <row r="78" customFormat="false" ht="12.75" hidden="false" customHeight="false" outlineLevel="0" collapsed="false">
      <c r="A78" s="30" t="n">
        <v>-0.000999999999999999</v>
      </c>
      <c r="B78" s="9" t="e">
        <f aca="false">BC2eff($B$62,A78,$E$20:$E$27)</f>
        <v>#VALUE!</v>
      </c>
      <c r="I78" s="30" t="n">
        <v>-0.000999999999999999</v>
      </c>
      <c r="J78" s="23" t="e">
        <f aca="false">Ic($L$62,$J$62,I78,$E$20:$E$27)</f>
        <v>#VALUE!</v>
      </c>
    </row>
    <row r="79" customFormat="false" ht="12.75" hidden="false" customHeight="false" outlineLevel="0" collapsed="false">
      <c r="A79" s="30" t="n">
        <v>0</v>
      </c>
      <c r="B79" s="9" t="e">
        <f aca="false">BC2eff($B$62,A79,$E$20:$E$27)</f>
        <v>#VALUE!</v>
      </c>
      <c r="I79" s="30" t="n">
        <v>0</v>
      </c>
      <c r="J79" s="23" t="e">
        <f aca="false">Ic($L$62,$J$62,I79,$E$20:$E$27)</f>
        <v>#VALUE!</v>
      </c>
    </row>
    <row r="80" customFormat="false" ht="12.75" hidden="false" customHeight="false" outlineLevel="0" collapsed="false">
      <c r="A80" s="30" t="n">
        <v>0.001</v>
      </c>
      <c r="B80" s="9" t="e">
        <f aca="false">BC2eff($B$62,A80,$E$20:$E$27)</f>
        <v>#VALUE!</v>
      </c>
      <c r="I80" s="30" t="n">
        <v>0.001</v>
      </c>
      <c r="J80" s="23" t="e">
        <f aca="false">Ic($L$62,$J$62,I80,$E$20:$E$27)</f>
        <v>#VALUE!</v>
      </c>
    </row>
    <row r="81" customFormat="false" ht="12.75" hidden="false" customHeight="false" outlineLevel="0" collapsed="false">
      <c r="A81" s="30" t="n">
        <v>0.002</v>
      </c>
      <c r="B81" s="9" t="e">
        <f aca="false">BC2eff($B$62,A81,$E$20:$E$27)</f>
        <v>#VALUE!</v>
      </c>
      <c r="I81" s="30" t="n">
        <v>0.002</v>
      </c>
      <c r="J81" s="23" t="e">
        <f aca="false">Ic($L$62,$J$62,I81,$E$20:$E$27)</f>
        <v>#VALUE!</v>
      </c>
    </row>
    <row r="82" customFormat="false" ht="12.75" hidden="false" customHeight="false" outlineLevel="0" collapsed="false">
      <c r="A82" s="30" t="n">
        <v>0.003</v>
      </c>
      <c r="B82" s="9" t="e">
        <f aca="false">BC2eff($B$62,A82,$E$20:$E$27)</f>
        <v>#VALUE!</v>
      </c>
      <c r="I82" s="30" t="n">
        <v>0.003</v>
      </c>
      <c r="J82" s="23" t="e">
        <f aca="false">Ic($L$62,$J$62,I82,$E$20:$E$27)</f>
        <v>#VALUE!</v>
      </c>
    </row>
    <row r="83" customFormat="false" ht="12.75" hidden="false" customHeight="false" outlineLevel="0" collapsed="false">
      <c r="A83" s="30" t="n">
        <v>0.004</v>
      </c>
      <c r="B83" s="9" t="e">
        <f aca="false">BC2eff($B$62,A83,$E$20:$E$27)</f>
        <v>#VALUE!</v>
      </c>
      <c r="I83" s="30" t="n">
        <v>0.004</v>
      </c>
      <c r="J83" s="23" t="e">
        <f aca="false">Ic($L$62,$J$62,I83,$E$20:$E$27)</f>
        <v>#VALUE!</v>
      </c>
    </row>
    <row r="84" customFormat="false" ht="12.75" hidden="false" customHeight="false" outlineLevel="0" collapsed="false">
      <c r="A84" s="30" t="n">
        <v>0.005</v>
      </c>
      <c r="B84" s="9" t="e">
        <f aca="false">BC2eff($B$62,A84,$E$20:$E$27)</f>
        <v>#VALUE!</v>
      </c>
      <c r="I84" s="30" t="n">
        <v>0.005</v>
      </c>
      <c r="J84" s="23" t="e">
        <f aca="false">Ic($L$62,$J$62,I84,$E$20:$E$27)</f>
        <v>#VALUE!</v>
      </c>
    </row>
    <row r="85" customFormat="false" ht="12.75" hidden="false" customHeight="false" outlineLevel="0" collapsed="false">
      <c r="A85" s="21"/>
      <c r="B85" s="22"/>
      <c r="J85" s="21"/>
      <c r="K85" s="23"/>
    </row>
    <row r="86" customFormat="false" ht="12.75" hidden="false" customHeight="false" outlineLevel="0" collapsed="false">
      <c r="A86" s="21"/>
      <c r="B86" s="22"/>
      <c r="J86" s="21"/>
      <c r="K86" s="23"/>
    </row>
    <row r="87" customFormat="false" ht="12.75" hidden="false" customHeight="false" outlineLevel="0" collapsed="false">
      <c r="A87" s="21"/>
      <c r="B87" s="22"/>
      <c r="J87" s="21"/>
      <c r="K87" s="23"/>
    </row>
    <row r="88" customFormat="false" ht="12.75" hidden="false" customHeight="false" outlineLevel="0" collapsed="false">
      <c r="A88" s="21"/>
      <c r="B88" s="22"/>
      <c r="J88" s="21"/>
      <c r="K88" s="23"/>
    </row>
    <row r="89" customFormat="false" ht="12.75" hidden="false" customHeight="false" outlineLevel="0" collapsed="false">
      <c r="A89" s="21"/>
      <c r="B89" s="22"/>
      <c r="J89" s="21"/>
      <c r="K89" s="23"/>
    </row>
    <row r="90" customFormat="false" ht="12.75" hidden="false" customHeight="false" outlineLevel="0" collapsed="false">
      <c r="A90" s="21"/>
      <c r="B90" s="22"/>
      <c r="J90" s="21"/>
      <c r="K90" s="23"/>
    </row>
    <row r="91" customFormat="false" ht="12.75" hidden="false" customHeight="false" outlineLevel="0" collapsed="false">
      <c r="A91" s="21"/>
      <c r="B91" s="22"/>
      <c r="J91" s="21"/>
      <c r="K91" s="23"/>
    </row>
    <row r="92" customFormat="false" ht="12.75" hidden="false" customHeight="false" outlineLevel="0" collapsed="false">
      <c r="A92" s="21"/>
      <c r="B92" s="22"/>
      <c r="J92" s="21"/>
      <c r="K92" s="23"/>
    </row>
    <row r="93" customFormat="false" ht="12.75" hidden="false" customHeight="false" outlineLevel="0" collapsed="false">
      <c r="A93" s="21"/>
      <c r="B93" s="22"/>
      <c r="J93" s="21"/>
      <c r="K93" s="23"/>
    </row>
    <row r="94" customFormat="false" ht="12.75" hidden="false" customHeight="false" outlineLevel="0" collapsed="false">
      <c r="A94" s="21"/>
      <c r="B94" s="22"/>
      <c r="J94" s="21"/>
      <c r="K94" s="23"/>
    </row>
    <row r="95" customFormat="false" ht="12.75" hidden="false" customHeight="false" outlineLevel="0" collapsed="false">
      <c r="A95" s="21"/>
      <c r="B95" s="22"/>
      <c r="J95" s="21"/>
      <c r="K95" s="23"/>
    </row>
    <row r="96" customFormat="false" ht="12.75" hidden="false" customHeight="false" outlineLevel="0" collapsed="false">
      <c r="A96" s="21"/>
      <c r="B96" s="22"/>
      <c r="J96" s="21"/>
      <c r="K96" s="23"/>
    </row>
    <row r="97" customFormat="false" ht="12.75" hidden="false" customHeight="false" outlineLevel="0" collapsed="false">
      <c r="A97" s="21"/>
      <c r="B97" s="22"/>
      <c r="J97" s="21"/>
      <c r="K97" s="23"/>
    </row>
    <row r="98" customFormat="false" ht="12.75" hidden="false" customHeight="false" outlineLevel="0" collapsed="false">
      <c r="A98" s="21"/>
      <c r="B98" s="22"/>
      <c r="J98" s="21"/>
      <c r="K98" s="23"/>
    </row>
    <row r="99" customFormat="false" ht="12.75" hidden="false" customHeight="false" outlineLevel="0" collapsed="false">
      <c r="A99" s="21"/>
      <c r="B99" s="22"/>
      <c r="J99" s="21"/>
      <c r="K99" s="23"/>
    </row>
    <row r="100" customFormat="false" ht="12.75" hidden="false" customHeight="false" outlineLevel="0" collapsed="false">
      <c r="A100" s="21"/>
      <c r="B100" s="22"/>
      <c r="J100" s="21"/>
      <c r="K100" s="23"/>
    </row>
    <row r="101" customFormat="false" ht="12.75" hidden="false" customHeight="false" outlineLevel="0" collapsed="false">
      <c r="A101" s="21"/>
      <c r="B101" s="22"/>
      <c r="J101" s="21"/>
      <c r="K101" s="23"/>
    </row>
    <row r="102" customFormat="false" ht="12.75" hidden="false" customHeight="false" outlineLevel="0" collapsed="false">
      <c r="A102" s="21"/>
      <c r="B102" s="22"/>
      <c r="J102" s="21"/>
      <c r="K102" s="23"/>
    </row>
    <row r="103" customFormat="false" ht="12.75" hidden="false" customHeight="false" outlineLevel="0" collapsed="false">
      <c r="A103" s="21"/>
      <c r="B103" s="22"/>
      <c r="J103" s="21"/>
      <c r="K103" s="23"/>
    </row>
    <row r="104" customFormat="false" ht="12.75" hidden="false" customHeight="false" outlineLevel="0" collapsed="false">
      <c r="A104" s="21"/>
      <c r="B104" s="22"/>
      <c r="J104" s="21"/>
      <c r="K104" s="23"/>
    </row>
    <row r="105" customFormat="false" ht="12.75" hidden="false" customHeight="false" outlineLevel="0" collapsed="false">
      <c r="A105" s="21"/>
      <c r="B105" s="22"/>
      <c r="J105" s="21"/>
      <c r="K105" s="23"/>
    </row>
    <row r="106" customFormat="false" ht="12.75" hidden="false" customHeight="false" outlineLevel="0" collapsed="false">
      <c r="A106" s="21"/>
      <c r="B106" s="22"/>
      <c r="J106" s="21"/>
      <c r="K106" s="23"/>
    </row>
    <row r="107" customFormat="false" ht="12.75" hidden="false" customHeight="false" outlineLevel="0" collapsed="false">
      <c r="A107" s="21"/>
      <c r="B107" s="22"/>
      <c r="J107" s="21"/>
      <c r="K107" s="23"/>
    </row>
    <row r="108" customFormat="false" ht="12.75" hidden="false" customHeight="false" outlineLevel="0" collapsed="false">
      <c r="A108" s="21"/>
      <c r="B108" s="22"/>
      <c r="J108" s="21"/>
      <c r="K108" s="23"/>
    </row>
    <row r="109" customFormat="false" ht="12.75" hidden="false" customHeight="false" outlineLevel="0" collapsed="false">
      <c r="A109" s="21"/>
      <c r="B109" s="22"/>
      <c r="J109" s="21"/>
      <c r="K109" s="23"/>
    </row>
    <row r="110" customFormat="false" ht="12.75" hidden="false" customHeight="false" outlineLevel="0" collapsed="false">
      <c r="A110" s="21"/>
      <c r="B110" s="22"/>
      <c r="J110" s="21"/>
      <c r="K110" s="23"/>
    </row>
    <row r="111" customFormat="false" ht="12.75" hidden="false" customHeight="false" outlineLevel="0" collapsed="false">
      <c r="A111" s="21"/>
      <c r="B111" s="22"/>
      <c r="J111" s="21"/>
      <c r="K111" s="23"/>
    </row>
    <row r="112" customFormat="false" ht="12.75" hidden="false" customHeight="false" outlineLevel="0" collapsed="false">
      <c r="A112" s="21"/>
      <c r="B112" s="22"/>
      <c r="J112" s="21"/>
      <c r="K112" s="23"/>
    </row>
    <row r="113" customFormat="false" ht="12.75" hidden="false" customHeight="false" outlineLevel="0" collapsed="false">
      <c r="A113" s="21"/>
      <c r="B113" s="22"/>
      <c r="J113" s="21"/>
      <c r="K113" s="23"/>
    </row>
    <row r="114" customFormat="false" ht="12.75" hidden="false" customHeight="false" outlineLevel="0" collapsed="false">
      <c r="A114" s="21"/>
      <c r="B114" s="22"/>
      <c r="J114" s="21"/>
      <c r="K114" s="23"/>
    </row>
    <row r="115" customFormat="false" ht="12.75" hidden="false" customHeight="false" outlineLevel="0" collapsed="false">
      <c r="A115" s="21"/>
      <c r="B115" s="22"/>
      <c r="J115" s="21"/>
      <c r="K115" s="23"/>
    </row>
    <row r="116" customFormat="false" ht="12.75" hidden="false" customHeight="false" outlineLevel="0" collapsed="false">
      <c r="A116" s="21"/>
      <c r="B116" s="22"/>
      <c r="J116" s="21"/>
      <c r="K116" s="23"/>
    </row>
    <row r="117" customFormat="false" ht="12.75" hidden="false" customHeight="false" outlineLevel="0" collapsed="false">
      <c r="A117" s="21"/>
      <c r="B117" s="22"/>
      <c r="J117" s="21"/>
      <c r="K117" s="23"/>
    </row>
    <row r="118" customFormat="false" ht="12.75" hidden="false" customHeight="false" outlineLevel="0" collapsed="false">
      <c r="A118" s="21"/>
      <c r="B118" s="22"/>
      <c r="J118" s="21"/>
      <c r="K118" s="23"/>
    </row>
    <row r="119" customFormat="false" ht="12.75" hidden="false" customHeight="false" outlineLevel="0" collapsed="false">
      <c r="A119" s="21"/>
      <c r="B119" s="22"/>
      <c r="J119" s="21"/>
      <c r="K119" s="23"/>
    </row>
    <row r="120" customFormat="false" ht="12.75" hidden="false" customHeight="false" outlineLevel="0" collapsed="false">
      <c r="A120" s="21"/>
      <c r="B120" s="22"/>
      <c r="J120" s="21"/>
      <c r="K120" s="23"/>
    </row>
    <row r="121" customFormat="false" ht="12.75" hidden="false" customHeight="false" outlineLevel="0" collapsed="false">
      <c r="A121" s="21"/>
      <c r="B121" s="22"/>
      <c r="J121" s="21"/>
      <c r="K121" s="23"/>
    </row>
    <row r="122" customFormat="false" ht="12.75" hidden="false" customHeight="false" outlineLevel="0" collapsed="false">
      <c r="A122" s="21"/>
      <c r="B122" s="22"/>
      <c r="J122" s="21"/>
      <c r="K122" s="23"/>
    </row>
    <row r="123" customFormat="false" ht="12.75" hidden="false" customHeight="false" outlineLevel="0" collapsed="false">
      <c r="A123" s="21"/>
      <c r="B123" s="22"/>
      <c r="J123" s="21"/>
      <c r="K123" s="23"/>
    </row>
    <row r="124" customFormat="false" ht="12.75" hidden="false" customHeight="false" outlineLevel="0" collapsed="false">
      <c r="A124" s="21"/>
      <c r="B124" s="22"/>
      <c r="J124" s="21"/>
      <c r="K1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23:17:30Z</dcterms:created>
  <dc:creator>A. Godeke</dc:creator>
  <dc:description/>
  <cp:keywords/>
  <dc:language>en-US</dc:language>
  <cp:lastModifiedBy>Arno Godeke</cp:lastModifiedBy>
  <cp:lastPrinted>2003-02-12T17:42:19Z</cp:lastPrinted>
  <dcterms:modified xsi:type="dcterms:W3CDTF">2010-01-06T22:26:12Z</dcterms:modified>
  <cp:revision>0</cp:revision>
  <dc:subject/>
  <dc:title>A. Godeke, Performance Boundaries in Nb3Sn Superconductors, Ph.D. Thesis, University of Twente, Enschede, The Netherlands (2005).</dc:title>
</cp:coreProperties>
</file>